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ctual YTD" sheetId="1" state="visible" r:id="rId2"/>
  </sheets>
  <definedNames>
    <definedName function="false" hidden="false" localSheetId="0" name="_xlnm.Print_Area" vbProcedure="false">'Summary Actual YTD'!$A$1:$Y$4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West Herts PCT</t>
  </si>
  <si>
    <t xml:space="preserve">MONTH 12</t>
  </si>
  <si>
    <t xml:space="preserve">Final Month 12 position</t>
  </si>
  <si>
    <t xml:space="preserve">Daccom</t>
  </si>
  <si>
    <t xml:space="preserve">Hertsmere</t>
  </si>
  <si>
    <t xml:space="preserve">Stahcom</t>
  </si>
  <si>
    <t xml:space="preserve">Watcom</t>
  </si>
  <si>
    <t xml:space="preserve">The Red House</t>
  </si>
  <si>
    <t xml:space="preserve">TOTAL</t>
  </si>
  <si>
    <t xml:space="preserve">Budget</t>
  </si>
  <si>
    <t xml:space="preserve">Actual</t>
  </si>
  <si>
    <t xml:space="preserve">Variance</t>
  </si>
  <si>
    <t xml:space="preserve">Y.T.D.</t>
  </si>
  <si>
    <t xml:space="preserve">Items within the scope</t>
  </si>
  <si>
    <t xml:space="preserve">£000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Commissioned Community Service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Less:  </t>
  </si>
  <si>
    <t xml:space="preserve">Contribution to contingency fund (5%)</t>
  </si>
  <si>
    <t xml:space="preserve">Total Final Budget</t>
  </si>
  <si>
    <t xml:space="preserve">unalloc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_-* #,##0.00_-;\-* #,##0.00_-;_-* \-??_-;_-@_-"/>
    <numFmt numFmtId="167" formatCode="_-* #,##0_-;\-* #,##0_-;_-* \-??_-;_-@_-"/>
    <numFmt numFmtId="168" formatCode="#,##0;[RED]\(#,##0\)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.7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.56"/>
    <col collapsed="false" customWidth="true" hidden="false" outlineLevel="0" max="23" min="23" style="0" width="9.99"/>
    <col collapsed="false" customWidth="true" hidden="false" outlineLevel="0" max="24" min="24" style="0" width="12.14"/>
    <col collapsed="false" customWidth="true" hidden="false" outlineLevel="0" max="25" min="25" style="0" width="12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</row>
    <row r="4" customFormat="false" ht="12.75" hidden="false" customHeight="false" outlineLevel="0" collapsed="false">
      <c r="A4" s="2"/>
      <c r="C4" s="4" t="s">
        <v>3</v>
      </c>
      <c r="D4" s="4"/>
      <c r="E4" s="4"/>
      <c r="F4" s="2"/>
      <c r="G4" s="4" t="s">
        <v>4</v>
      </c>
      <c r="H4" s="4"/>
      <c r="I4" s="4"/>
      <c r="J4" s="4"/>
      <c r="K4" s="4" t="s">
        <v>5</v>
      </c>
      <c r="L4" s="4"/>
      <c r="M4" s="4"/>
      <c r="O4" s="4" t="s">
        <v>6</v>
      </c>
      <c r="P4" s="4"/>
      <c r="Q4" s="4"/>
      <c r="S4" s="4" t="s">
        <v>7</v>
      </c>
      <c r="T4" s="4"/>
      <c r="U4" s="4"/>
      <c r="W4" s="4" t="s">
        <v>8</v>
      </c>
      <c r="X4" s="4"/>
      <c r="Y4" s="4"/>
    </row>
    <row r="5" customFormat="false" ht="13.5" hidden="false" customHeight="false" outlineLevel="0" collapsed="false">
      <c r="A5" s="2"/>
    </row>
    <row r="6" customFormat="false" ht="12.75" hidden="false" customHeight="false" outlineLevel="0" collapsed="false">
      <c r="C6" s="5" t="s">
        <v>9</v>
      </c>
      <c r="D6" s="6" t="s">
        <v>10</v>
      </c>
      <c r="E6" s="7" t="s">
        <v>11</v>
      </c>
      <c r="F6" s="8"/>
      <c r="G6" s="5" t="s">
        <v>9</v>
      </c>
      <c r="H6" s="6" t="s">
        <v>10</v>
      </c>
      <c r="I6" s="7" t="s">
        <v>11</v>
      </c>
      <c r="J6" s="8"/>
      <c r="K6" s="5" t="s">
        <v>9</v>
      </c>
      <c r="L6" s="6" t="s">
        <v>10</v>
      </c>
      <c r="M6" s="7" t="s">
        <v>11</v>
      </c>
      <c r="N6" s="8"/>
      <c r="O6" s="5" t="s">
        <v>9</v>
      </c>
      <c r="P6" s="9" t="s">
        <v>10</v>
      </c>
      <c r="Q6" s="10" t="s">
        <v>11</v>
      </c>
      <c r="S6" s="5" t="s">
        <v>9</v>
      </c>
      <c r="T6" s="9" t="s">
        <v>10</v>
      </c>
      <c r="U6" s="10" t="s">
        <v>11</v>
      </c>
      <c r="W6" s="11" t="s">
        <v>9</v>
      </c>
      <c r="X6" s="12" t="s">
        <v>10</v>
      </c>
      <c r="Y6" s="10" t="s">
        <v>11</v>
      </c>
    </row>
    <row r="7" customFormat="false" ht="12.75" hidden="false" customHeight="false" outlineLevel="0" collapsed="false">
      <c r="C7" s="13" t="s">
        <v>12</v>
      </c>
      <c r="D7" s="14" t="s">
        <v>12</v>
      </c>
      <c r="E7" s="15" t="s">
        <v>12</v>
      </c>
      <c r="F7" s="8"/>
      <c r="G7" s="13" t="s">
        <v>12</v>
      </c>
      <c r="H7" s="14" t="s">
        <v>12</v>
      </c>
      <c r="I7" s="15" t="s">
        <v>12</v>
      </c>
      <c r="J7" s="8"/>
      <c r="K7" s="13" t="s">
        <v>12</v>
      </c>
      <c r="L7" s="14" t="s">
        <v>12</v>
      </c>
      <c r="M7" s="15" t="s">
        <v>12</v>
      </c>
      <c r="N7" s="8"/>
      <c r="O7" s="13" t="s">
        <v>12</v>
      </c>
      <c r="P7" s="16" t="s">
        <v>12</v>
      </c>
      <c r="Q7" s="17" t="s">
        <v>12</v>
      </c>
      <c r="S7" s="13" t="s">
        <v>12</v>
      </c>
      <c r="T7" s="16" t="s">
        <v>12</v>
      </c>
      <c r="U7" s="17" t="s">
        <v>12</v>
      </c>
      <c r="W7" s="18" t="s">
        <v>12</v>
      </c>
      <c r="X7" s="18" t="s">
        <v>12</v>
      </c>
      <c r="Y7" s="17" t="s">
        <v>12</v>
      </c>
    </row>
    <row r="8" customFormat="false" ht="12.75" hidden="false" customHeight="false" outlineLevel="0" collapsed="false">
      <c r="C8" s="19"/>
      <c r="D8" s="20"/>
      <c r="E8" s="21"/>
      <c r="F8" s="8"/>
      <c r="G8" s="19"/>
      <c r="H8" s="20"/>
      <c r="I8" s="21"/>
      <c r="J8" s="8"/>
      <c r="K8" s="19"/>
      <c r="L8" s="20"/>
      <c r="M8" s="21"/>
      <c r="N8" s="8"/>
      <c r="O8" s="19"/>
      <c r="P8" s="22"/>
      <c r="Q8" s="23"/>
      <c r="S8" s="19"/>
      <c r="T8" s="22"/>
      <c r="U8" s="23"/>
      <c r="W8" s="24"/>
      <c r="X8" s="24"/>
      <c r="Y8" s="23"/>
    </row>
    <row r="9" customFormat="false" ht="13.5" hidden="false" customHeight="false" outlineLevel="0" collapsed="false">
      <c r="A9" s="0" t="s">
        <v>13</v>
      </c>
      <c r="C9" s="25" t="s">
        <v>14</v>
      </c>
      <c r="D9" s="26" t="s">
        <v>14</v>
      </c>
      <c r="E9" s="27" t="s">
        <v>14</v>
      </c>
      <c r="F9" s="8"/>
      <c r="G9" s="25" t="s">
        <v>14</v>
      </c>
      <c r="H9" s="26" t="s">
        <v>14</v>
      </c>
      <c r="I9" s="27" t="s">
        <v>14</v>
      </c>
      <c r="J9" s="8"/>
      <c r="K9" s="25" t="s">
        <v>14</v>
      </c>
      <c r="L9" s="26" t="s">
        <v>14</v>
      </c>
      <c r="M9" s="27" t="s">
        <v>14</v>
      </c>
      <c r="N9" s="8"/>
      <c r="O9" s="25" t="s">
        <v>14</v>
      </c>
      <c r="P9" s="28" t="s">
        <v>14</v>
      </c>
      <c r="Q9" s="29" t="s">
        <v>14</v>
      </c>
      <c r="S9" s="25" t="s">
        <v>14</v>
      </c>
      <c r="T9" s="28" t="s">
        <v>14</v>
      </c>
      <c r="U9" s="29" t="s">
        <v>14</v>
      </c>
      <c r="W9" s="30" t="s">
        <v>14</v>
      </c>
      <c r="X9" s="30" t="s">
        <v>14</v>
      </c>
      <c r="Y9" s="29" t="s">
        <v>14</v>
      </c>
    </row>
    <row r="10" customFormat="false" ht="12.75" hidden="false" customHeight="false" outlineLevel="0" collapsed="false">
      <c r="A10" s="2" t="s">
        <v>15</v>
      </c>
      <c r="C10" s="31"/>
      <c r="D10" s="32"/>
      <c r="E10" s="33"/>
      <c r="F10" s="8"/>
      <c r="G10" s="31"/>
      <c r="H10" s="32"/>
      <c r="I10" s="33"/>
      <c r="J10" s="8"/>
      <c r="K10" s="31"/>
      <c r="L10" s="32"/>
      <c r="M10" s="33"/>
      <c r="N10" s="8"/>
      <c r="O10" s="31"/>
      <c r="P10" s="34"/>
      <c r="Q10" s="35"/>
      <c r="S10" s="31"/>
      <c r="T10" s="34"/>
      <c r="U10" s="35"/>
      <c r="W10" s="31"/>
      <c r="X10" s="36"/>
      <c r="Y10" s="36"/>
    </row>
    <row r="11" customFormat="false" ht="6" hidden="false" customHeight="true" outlineLevel="0" collapsed="false">
      <c r="A11" s="2"/>
      <c r="C11" s="31"/>
      <c r="D11" s="32"/>
      <c r="E11" s="33"/>
      <c r="F11" s="8"/>
      <c r="G11" s="31"/>
      <c r="H11" s="32"/>
      <c r="I11" s="33"/>
      <c r="J11" s="8"/>
      <c r="K11" s="31"/>
      <c r="L11" s="32"/>
      <c r="M11" s="33"/>
      <c r="N11" s="8"/>
      <c r="O11" s="31"/>
      <c r="P11" s="34"/>
      <c r="Q11" s="35"/>
      <c r="S11" s="31"/>
      <c r="T11" s="34"/>
      <c r="U11" s="35"/>
      <c r="W11" s="31"/>
      <c r="X11" s="37"/>
      <c r="Y11" s="35"/>
    </row>
    <row r="12" customFormat="false" ht="12.75" hidden="false" customHeight="false" outlineLevel="0" collapsed="false">
      <c r="B12" s="0" t="s">
        <v>16</v>
      </c>
      <c r="C12" s="38" t="n">
        <v>50254.9303936845</v>
      </c>
      <c r="D12" s="39" t="n">
        <v>51396.3196675</v>
      </c>
      <c r="E12" s="40" t="n">
        <f aca="false">C12-D12</f>
        <v>-1141.38927381552</v>
      </c>
      <c r="F12" s="41"/>
      <c r="G12" s="38" t="n">
        <v>24699.1403283652</v>
      </c>
      <c r="H12" s="39" t="n">
        <v>24673.3890755</v>
      </c>
      <c r="I12" s="40" t="n">
        <f aca="false">G12-H12</f>
        <v>25.7512528651969</v>
      </c>
      <c r="J12" s="8"/>
      <c r="K12" s="38" t="n">
        <v>40717.3110259632</v>
      </c>
      <c r="L12" s="39" t="n">
        <v>39485.9831338</v>
      </c>
      <c r="M12" s="40" t="n">
        <f aca="false">K12-L12</f>
        <v>1231.32789216321</v>
      </c>
      <c r="N12" s="8"/>
      <c r="O12" s="38" t="n">
        <v>62257.8160858512</v>
      </c>
      <c r="P12" s="39" t="n">
        <v>61069.5947067</v>
      </c>
      <c r="Q12" s="42" t="n">
        <f aca="false">O12-P12</f>
        <v>1188.22137915123</v>
      </c>
      <c r="S12" s="38" t="n">
        <v>5320.65193633777</v>
      </c>
      <c r="T12" s="39" t="n">
        <v>5069.000279</v>
      </c>
      <c r="U12" s="42" t="n">
        <f aca="false">S12-T12</f>
        <v>251.651657337771</v>
      </c>
      <c r="W12" s="38" t="n">
        <f aca="false">+C12+G12+K12+O12+S12</f>
        <v>183249.849770202</v>
      </c>
      <c r="X12" s="38" t="n">
        <f aca="false">+D12+H12+L12+P12+T12</f>
        <v>181694.2868625</v>
      </c>
      <c r="Y12" s="42" t="n">
        <f aca="false">W12-X12</f>
        <v>1555.56290770191</v>
      </c>
    </row>
    <row r="13" customFormat="false" ht="12.75" hidden="false" customHeight="false" outlineLevel="0" collapsed="false">
      <c r="B13" s="0" t="s">
        <v>17</v>
      </c>
      <c r="C13" s="38" t="n">
        <v>152.076998424603</v>
      </c>
      <c r="D13" s="39" t="n">
        <v>264.270727887366</v>
      </c>
      <c r="E13" s="40" t="n">
        <f aca="false">C13-D13</f>
        <v>-112.193729462764</v>
      </c>
      <c r="F13" s="41"/>
      <c r="G13" s="38" t="n">
        <v>74.7423406097857</v>
      </c>
      <c r="H13" s="39" t="n">
        <v>139.52062978379</v>
      </c>
      <c r="I13" s="40" t="n">
        <f aca="false">G13-H13</f>
        <v>-64.7782891740045</v>
      </c>
      <c r="J13" s="8"/>
      <c r="K13" s="38" t="n">
        <v>123.215103398644</v>
      </c>
      <c r="L13" s="39" t="n">
        <v>222.87691897454</v>
      </c>
      <c r="M13" s="40" t="n">
        <f aca="false">K13-L13</f>
        <v>-99.6618155758966</v>
      </c>
      <c r="N13" s="8"/>
      <c r="O13" s="38" t="n">
        <v>188.399063029984</v>
      </c>
      <c r="P13" s="39" t="n">
        <v>322.148432127097</v>
      </c>
      <c r="Q13" s="42" t="n">
        <f aca="false">O13-P13</f>
        <v>-133.749369097113</v>
      </c>
      <c r="S13" s="38" t="n">
        <v>16.1008834317674</v>
      </c>
      <c r="T13" s="39" t="n">
        <v>26.1832912272067</v>
      </c>
      <c r="U13" s="42" t="n">
        <f aca="false">S13-T13</f>
        <v>-10.0824077954392</v>
      </c>
      <c r="W13" s="38" t="n">
        <f aca="false">+C13+G13+K13+O13+S13</f>
        <v>554.534388894783</v>
      </c>
      <c r="X13" s="38" t="n">
        <f aca="false">+D13+H13+L13+P13+T13</f>
        <v>975</v>
      </c>
      <c r="Y13" s="42" t="n">
        <f aca="false">W13-X13</f>
        <v>-420.465611105217</v>
      </c>
    </row>
    <row r="14" customFormat="false" ht="12.75" hidden="false" customHeight="false" outlineLevel="0" collapsed="false">
      <c r="B14" s="0" t="s">
        <v>18</v>
      </c>
      <c r="C14" s="38" t="n">
        <v>20094.3330078541</v>
      </c>
      <c r="D14" s="39" t="n">
        <v>22427.1752662034</v>
      </c>
      <c r="E14" s="40" t="n">
        <f aca="false">C14-D14</f>
        <v>-2332.8422583493</v>
      </c>
      <c r="F14" s="41"/>
      <c r="G14" s="38" t="n">
        <v>10608.7193945139</v>
      </c>
      <c r="H14" s="39" t="n">
        <v>11913.5095739679</v>
      </c>
      <c r="I14" s="40" t="n">
        <f aca="false">G14-H14</f>
        <v>-1304.79017945398</v>
      </c>
      <c r="J14" s="8"/>
      <c r="K14" s="38" t="n">
        <v>16946.8751436887</v>
      </c>
      <c r="L14" s="39" t="n">
        <v>18842.0388053522</v>
      </c>
      <c r="M14" s="40" t="n">
        <f aca="false">K14-L14</f>
        <v>-1895.16366166349</v>
      </c>
      <c r="N14" s="8"/>
      <c r="O14" s="38" t="n">
        <v>24495.1755529994</v>
      </c>
      <c r="P14" s="39" t="n">
        <v>27384.5365226413</v>
      </c>
      <c r="Q14" s="42" t="n">
        <f aca="false">O14-P14</f>
        <v>-2889.36096964187</v>
      </c>
      <c r="S14" s="38" t="n">
        <v>1990.89690094379</v>
      </c>
      <c r="T14" s="39" t="n">
        <v>2251.87683183515</v>
      </c>
      <c r="U14" s="42" t="n">
        <f aca="false">S14-T14</f>
        <v>-260.979930891367</v>
      </c>
      <c r="W14" s="38" t="n">
        <f aca="false">+C14+G14+K14+O14+S14</f>
        <v>74136</v>
      </c>
      <c r="X14" s="38" t="n">
        <f aca="false">+D14+H14+L14+P14+T14</f>
        <v>82819.137</v>
      </c>
      <c r="Y14" s="42" t="n">
        <f aca="false">W14-X14</f>
        <v>-8683.13699999999</v>
      </c>
    </row>
    <row r="15" customFormat="false" ht="12.75" hidden="false" customHeight="false" outlineLevel="0" collapsed="false">
      <c r="B15" s="0" t="s">
        <v>19</v>
      </c>
      <c r="C15" s="38" t="n">
        <v>352.360970516489</v>
      </c>
      <c r="D15" s="39" t="n">
        <v>0</v>
      </c>
      <c r="E15" s="40" t="n">
        <f aca="false">C15-D15</f>
        <v>352.360970516489</v>
      </c>
      <c r="F15" s="41"/>
      <c r="G15" s="38" t="n">
        <v>186.027506378387</v>
      </c>
      <c r="H15" s="39" t="n">
        <v>777.664</v>
      </c>
      <c r="I15" s="40" t="n">
        <f aca="false">G15-H15</f>
        <v>-591.636493621613</v>
      </c>
      <c r="J15" s="8"/>
      <c r="K15" s="38" t="n">
        <v>297.169225299387</v>
      </c>
      <c r="L15" s="39" t="n">
        <v>1118.708</v>
      </c>
      <c r="M15" s="40" t="n">
        <f aca="false">K15-L15</f>
        <v>-821.538774700613</v>
      </c>
      <c r="N15" s="8"/>
      <c r="O15" s="38" t="n">
        <v>429.531242836129</v>
      </c>
      <c r="P15" s="39" t="n">
        <v>0</v>
      </c>
      <c r="Q15" s="42" t="n">
        <f aca="false">O15-P15</f>
        <v>429.531242836129</v>
      </c>
      <c r="S15" s="38" t="n">
        <v>34.9110549696089</v>
      </c>
      <c r="T15" s="39" t="n">
        <v>11.052</v>
      </c>
      <c r="U15" s="42" t="n">
        <f aca="false">S15-T15</f>
        <v>23.8590549696089</v>
      </c>
      <c r="W15" s="38" t="n">
        <f aca="false">+C15+G15+K15+O15+S15</f>
        <v>1300</v>
      </c>
      <c r="X15" s="38" t="n">
        <f aca="false">+D15+H15+L15+P15+T15</f>
        <v>1907.424</v>
      </c>
      <c r="Y15" s="42" t="n">
        <f aca="false">W15-X15</f>
        <v>-607.424</v>
      </c>
    </row>
    <row r="16" customFormat="false" ht="6" hidden="false" customHeight="true" outlineLevel="0" collapsed="false">
      <c r="C16" s="38"/>
      <c r="D16" s="39"/>
      <c r="E16" s="40"/>
      <c r="F16" s="41"/>
      <c r="G16" s="38"/>
      <c r="H16" s="39"/>
      <c r="I16" s="40"/>
      <c r="J16" s="8"/>
      <c r="K16" s="38"/>
      <c r="L16" s="39"/>
      <c r="M16" s="40"/>
      <c r="N16" s="8"/>
      <c r="O16" s="38"/>
      <c r="P16" s="39"/>
      <c r="Q16" s="42"/>
      <c r="S16" s="38"/>
      <c r="T16" s="39"/>
      <c r="U16" s="42"/>
      <c r="W16" s="38"/>
      <c r="X16" s="38"/>
      <c r="Y16" s="42"/>
    </row>
    <row r="17" customFormat="false" ht="12.75" hidden="false" customHeight="false" outlineLevel="0" collapsed="false">
      <c r="B17" s="2" t="s">
        <v>20</v>
      </c>
      <c r="C17" s="43" t="n">
        <v>70853.7013704797</v>
      </c>
      <c r="D17" s="44" t="n">
        <v>74087.7656615908</v>
      </c>
      <c r="E17" s="45" t="n">
        <f aca="false">SUM(E11:E16)</f>
        <v>-3234.06429111109</v>
      </c>
      <c r="F17" s="41"/>
      <c r="G17" s="43" t="n">
        <v>35568.6295698673</v>
      </c>
      <c r="H17" s="44" t="n">
        <v>37504.0832792517</v>
      </c>
      <c r="I17" s="45" t="n">
        <f aca="false">SUM(I11:I16)</f>
        <v>-1935.4537093844</v>
      </c>
      <c r="J17" s="8"/>
      <c r="K17" s="43" t="n">
        <v>58084.57049835</v>
      </c>
      <c r="L17" s="44" t="n">
        <v>59669.6068581268</v>
      </c>
      <c r="M17" s="45" t="n">
        <f aca="false">SUM(M11:M16)</f>
        <v>-1585.03635977679</v>
      </c>
      <c r="N17" s="8"/>
      <c r="O17" s="43" t="n">
        <v>87370.9219447168</v>
      </c>
      <c r="P17" s="44" t="n">
        <v>88776.2796614684</v>
      </c>
      <c r="Q17" s="46" t="n">
        <f aca="false">SUM(Q11:Q16)</f>
        <v>-1405.35771675162</v>
      </c>
      <c r="S17" s="43" t="n">
        <v>7362.56077568294</v>
      </c>
      <c r="T17" s="44" t="n">
        <v>7358.11240206236</v>
      </c>
      <c r="U17" s="46" t="n">
        <f aca="false">SUM(U11:U16)</f>
        <v>4.44837362057424</v>
      </c>
      <c r="W17" s="43" t="n">
        <f aca="false">+C17+G17+K17+O17+S17</f>
        <v>259240.384159097</v>
      </c>
      <c r="X17" s="43" t="n">
        <f aca="false">+D17+H17+L17+P17+T17</f>
        <v>267395.8478625</v>
      </c>
      <c r="Y17" s="46" t="n">
        <f aca="false">SUM(Y11:Y16)</f>
        <v>-8155.46370340329</v>
      </c>
    </row>
    <row r="18" customFormat="false" ht="12.75" hidden="false" customHeight="false" outlineLevel="0" collapsed="false">
      <c r="B18" s="2"/>
      <c r="C18" s="43"/>
      <c r="D18" s="44"/>
      <c r="E18" s="40"/>
      <c r="F18" s="41"/>
      <c r="G18" s="43"/>
      <c r="H18" s="44"/>
      <c r="I18" s="40"/>
      <c r="J18" s="8"/>
      <c r="K18" s="43"/>
      <c r="L18" s="44"/>
      <c r="M18" s="40"/>
      <c r="N18" s="8"/>
      <c r="O18" s="43"/>
      <c r="P18" s="44"/>
      <c r="Q18" s="42"/>
      <c r="S18" s="43"/>
      <c r="T18" s="44"/>
      <c r="U18" s="42"/>
      <c r="W18" s="43"/>
      <c r="X18" s="43"/>
      <c r="Y18" s="42"/>
    </row>
    <row r="19" customFormat="false" ht="12.75" hidden="false" customHeight="false" outlineLevel="0" collapsed="false">
      <c r="A19" s="2" t="s">
        <v>21</v>
      </c>
      <c r="C19" s="38"/>
      <c r="D19" s="39"/>
      <c r="E19" s="40"/>
      <c r="F19" s="41"/>
      <c r="G19" s="38"/>
      <c r="H19" s="39"/>
      <c r="I19" s="40"/>
      <c r="J19" s="8"/>
      <c r="K19" s="38"/>
      <c r="L19" s="39"/>
      <c r="M19" s="40"/>
      <c r="N19" s="8"/>
      <c r="O19" s="38"/>
      <c r="P19" s="39"/>
      <c r="Q19" s="42"/>
      <c r="S19" s="38"/>
      <c r="T19" s="39"/>
      <c r="U19" s="42"/>
      <c r="W19" s="38"/>
      <c r="X19" s="38"/>
      <c r="Y19" s="42"/>
    </row>
    <row r="20" customFormat="false" ht="6" hidden="false" customHeight="true" outlineLevel="0" collapsed="false">
      <c r="A20" s="2"/>
      <c r="C20" s="38"/>
      <c r="D20" s="39"/>
      <c r="E20" s="40"/>
      <c r="F20" s="41"/>
      <c r="G20" s="38"/>
      <c r="H20" s="39"/>
      <c r="I20" s="40"/>
      <c r="J20" s="8"/>
      <c r="K20" s="38"/>
      <c r="L20" s="39"/>
      <c r="M20" s="40"/>
      <c r="N20" s="8"/>
      <c r="O20" s="38"/>
      <c r="P20" s="39"/>
      <c r="Q20" s="42"/>
      <c r="S20" s="38"/>
      <c r="T20" s="39"/>
      <c r="U20" s="42"/>
      <c r="W20" s="38"/>
      <c r="X20" s="38"/>
      <c r="Y20" s="42"/>
    </row>
    <row r="21" customFormat="false" ht="25.5" hidden="false" customHeight="false" outlineLevel="0" collapsed="false">
      <c r="B21" s="47" t="s">
        <v>22</v>
      </c>
      <c r="C21" s="38" t="n">
        <v>9008.51478160463</v>
      </c>
      <c r="D21" s="39" t="n">
        <v>8982.03106001371</v>
      </c>
      <c r="E21" s="40" t="n">
        <f aca="false">C21-D21</f>
        <v>26.4837215909174</v>
      </c>
      <c r="F21" s="41"/>
      <c r="G21" s="38" t="n">
        <v>4756.00784768621</v>
      </c>
      <c r="H21" s="39" t="n">
        <v>4742.02587720872</v>
      </c>
      <c r="I21" s="40" t="n">
        <f aca="false">G21-H21</f>
        <v>13.9819704774818</v>
      </c>
      <c r="J21" s="8"/>
      <c r="K21" s="38" t="n">
        <v>7597.47413234648</v>
      </c>
      <c r="L21" s="39" t="n">
        <v>7575.13866478127</v>
      </c>
      <c r="M21" s="40" t="n">
        <f aca="false">K21-L21</f>
        <v>22.3354675652145</v>
      </c>
      <c r="N21" s="8"/>
      <c r="O21" s="38" t="n">
        <v>10981.4618360781</v>
      </c>
      <c r="P21" s="39" t="n">
        <v>10949.1779374579</v>
      </c>
      <c r="Q21" s="42" t="n">
        <f aca="false">O21-P21</f>
        <v>32.2838986202132</v>
      </c>
      <c r="S21" s="38" t="n">
        <v>892.541402284554</v>
      </c>
      <c r="T21" s="39" t="n">
        <v>889.917460538381</v>
      </c>
      <c r="U21" s="42" t="n">
        <f aca="false">S21-T21</f>
        <v>2.62394174617361</v>
      </c>
      <c r="W21" s="38" t="n">
        <f aca="false">+C21+G21+K21+O21+S21</f>
        <v>33236</v>
      </c>
      <c r="X21" s="38" t="n">
        <f aca="false">+D21+H21+L21+P21+T21</f>
        <v>33138.291</v>
      </c>
      <c r="Y21" s="42" t="n">
        <f aca="false">W21-X21</f>
        <v>97.7089999999953</v>
      </c>
    </row>
    <row r="22" customFormat="false" ht="25.5" hidden="false" customHeight="false" outlineLevel="0" collapsed="false">
      <c r="B22" s="47" t="s">
        <v>23</v>
      </c>
      <c r="C22" s="38" t="n">
        <v>1352.25298608212</v>
      </c>
      <c r="D22" s="39" t="n">
        <v>1366.85889040383</v>
      </c>
      <c r="E22" s="40" t="n">
        <f aca="false">C22-D22</f>
        <v>-14.6059043217092</v>
      </c>
      <c r="F22" s="41"/>
      <c r="G22" s="38" t="n">
        <v>713.916330247517</v>
      </c>
      <c r="H22" s="39" t="n">
        <v>721.627456583065</v>
      </c>
      <c r="I22" s="40" t="n">
        <f aca="false">G22-H22</f>
        <v>-7.71112633554765</v>
      </c>
      <c r="J22" s="8"/>
      <c r="K22" s="38" t="n">
        <v>1140.44405001434</v>
      </c>
      <c r="L22" s="39" t="n">
        <v>1152.76217158642</v>
      </c>
      <c r="M22" s="40" t="n">
        <f aca="false">K22-L22</f>
        <v>-12.3181215720831</v>
      </c>
      <c r="N22" s="8"/>
      <c r="O22" s="38" t="n">
        <v>1648.40874654573</v>
      </c>
      <c r="P22" s="39" t="n">
        <v>1666.21347737858</v>
      </c>
      <c r="Q22" s="42" t="n">
        <f aca="false">O22-P22</f>
        <v>-17.8047308328544</v>
      </c>
      <c r="S22" s="38" t="n">
        <v>133.977887110291</v>
      </c>
      <c r="T22" s="39" t="n">
        <v>135.425004048097</v>
      </c>
      <c r="U22" s="42" t="n">
        <f aca="false">S22-T22</f>
        <v>-1.44711693780562</v>
      </c>
      <c r="W22" s="38" t="n">
        <f aca="false">+C22+G22+K22+O22+S22</f>
        <v>4989</v>
      </c>
      <c r="X22" s="38" t="n">
        <f aca="false">+D22+H22+L22+P22+T22</f>
        <v>5042.887</v>
      </c>
      <c r="Y22" s="42" t="n">
        <f aca="false">W22-X22</f>
        <v>-53.8870000000006</v>
      </c>
    </row>
    <row r="23" customFormat="false" ht="25.5" hidden="false" customHeight="false" outlineLevel="0" collapsed="false">
      <c r="B23" s="47" t="s">
        <v>24</v>
      </c>
      <c r="C23" s="38" t="n">
        <v>1734.42911564231</v>
      </c>
      <c r="D23" s="39" t="n">
        <v>1734.42911564231</v>
      </c>
      <c r="E23" s="40" t="n">
        <f aca="false">C23-D23</f>
        <v>0</v>
      </c>
      <c r="F23" s="41"/>
      <c r="G23" s="38" t="n">
        <v>915.684625627152</v>
      </c>
      <c r="H23" s="39" t="n">
        <v>915.684625627152</v>
      </c>
      <c r="I23" s="40" t="n">
        <f aca="false">G23-H23</f>
        <v>0</v>
      </c>
      <c r="J23" s="8"/>
      <c r="K23" s="38" t="n">
        <v>1462.75836360829</v>
      </c>
      <c r="L23" s="39" t="n">
        <v>1462.75836360829</v>
      </c>
      <c r="M23" s="40" t="n">
        <f aca="false">K23-L23</f>
        <v>0</v>
      </c>
      <c r="N23" s="8"/>
      <c r="O23" s="38" t="n">
        <v>2114.28494069876</v>
      </c>
      <c r="P23" s="39" t="n">
        <v>2114.28494069876</v>
      </c>
      <c r="Q23" s="42" t="n">
        <f aca="false">O23-P23</f>
        <v>0</v>
      </c>
      <c r="S23" s="38" t="n">
        <v>171.842954423482</v>
      </c>
      <c r="T23" s="39" t="n">
        <v>171.842954423482</v>
      </c>
      <c r="U23" s="42" t="n">
        <f aca="false">S23-T23</f>
        <v>0</v>
      </c>
      <c r="W23" s="38" t="n">
        <f aca="false">+C23+G23+K23+O23+S23</f>
        <v>6399</v>
      </c>
      <c r="X23" s="38" t="n">
        <f aca="false">+D23+H23+L23+P23+T23</f>
        <v>6399</v>
      </c>
      <c r="Y23" s="42" t="n">
        <f aca="false">W23-X23</f>
        <v>0</v>
      </c>
    </row>
    <row r="24" customFormat="false" ht="25.5" hidden="false" customHeight="false" outlineLevel="0" collapsed="false">
      <c r="B24" s="47" t="s">
        <v>25</v>
      </c>
      <c r="C24" s="38" t="n">
        <v>3855.37111125118</v>
      </c>
      <c r="D24" s="39" t="n">
        <v>3838.2596493822</v>
      </c>
      <c r="E24" s="40" t="n">
        <f aca="false">C24-D24</f>
        <v>17.1114618689812</v>
      </c>
      <c r="F24" s="41"/>
      <c r="G24" s="38" t="n">
        <v>2035.42711594321</v>
      </c>
      <c r="H24" s="39" t="n">
        <v>2026.39319093923</v>
      </c>
      <c r="I24" s="40" t="n">
        <f aca="false">G24-H24</f>
        <v>9.03392500397968</v>
      </c>
      <c r="J24" s="8"/>
      <c r="K24" s="38" t="n">
        <v>3251.48850819883</v>
      </c>
      <c r="L24" s="39" t="n">
        <v>3237.05728484316</v>
      </c>
      <c r="M24" s="40" t="n">
        <f aca="false">K24-L24</f>
        <v>14.431223355673</v>
      </c>
      <c r="N24" s="8"/>
      <c r="O24" s="38" t="n">
        <v>4699.73261392392</v>
      </c>
      <c r="P24" s="39" t="n">
        <v>4678.87358554585</v>
      </c>
      <c r="Q24" s="42" t="n">
        <f aca="false">O24-P24</f>
        <v>20.8590283780686</v>
      </c>
      <c r="S24" s="38" t="n">
        <v>381.980650682859</v>
      </c>
      <c r="T24" s="39" t="n">
        <v>380.285289289562</v>
      </c>
      <c r="U24" s="42" t="n">
        <f aca="false">S24-T24</f>
        <v>1.69536139329716</v>
      </c>
      <c r="W24" s="38" t="n">
        <f aca="false">+C24+G24+K24+O24+S24</f>
        <v>14224</v>
      </c>
      <c r="X24" s="38" t="n">
        <f aca="false">+D24+H24+L24+P24+T24</f>
        <v>14160.869</v>
      </c>
      <c r="Y24" s="42" t="n">
        <f aca="false">W24-X24</f>
        <v>63.131000000003</v>
      </c>
    </row>
    <row r="25" customFormat="false" ht="12.75" hidden="false" customHeight="false" outlineLevel="0" collapsed="false">
      <c r="B25" s="0" t="s">
        <v>26</v>
      </c>
      <c r="C25" s="38" t="n">
        <v>432.319806133692</v>
      </c>
      <c r="D25" s="39" t="n">
        <v>341.532646845616</v>
      </c>
      <c r="E25" s="40" t="n">
        <f aca="false">C25-D25</f>
        <v>90.7871592880753</v>
      </c>
      <c r="F25" s="41"/>
      <c r="G25" s="38" t="n">
        <v>228.241440518098</v>
      </c>
      <c r="H25" s="39" t="n">
        <v>180.310738009297</v>
      </c>
      <c r="I25" s="40" t="n">
        <f aca="false">G25-H25</f>
        <v>47.9307025088005</v>
      </c>
      <c r="J25" s="8"/>
      <c r="K25" s="38" t="n">
        <v>364.603780271171</v>
      </c>
      <c r="L25" s="39" t="n">
        <v>288.036986414225</v>
      </c>
      <c r="M25" s="40" t="n">
        <f aca="false">K25-L25</f>
        <v>76.5667938569458</v>
      </c>
      <c r="N25" s="8"/>
      <c r="O25" s="38" t="n">
        <v>527.001794095096</v>
      </c>
      <c r="P25" s="39" t="n">
        <v>416.331417335126</v>
      </c>
      <c r="Q25" s="42" t="n">
        <f aca="false">O25-P25</f>
        <v>110.67037675997</v>
      </c>
      <c r="S25" s="38" t="n">
        <v>42.8331789819432</v>
      </c>
      <c r="T25" s="39" t="n">
        <v>33.8382113957351</v>
      </c>
      <c r="U25" s="42" t="n">
        <f aca="false">S25-T25</f>
        <v>8.99496758620807</v>
      </c>
      <c r="W25" s="38" t="n">
        <f aca="false">+C25+G25+K25+O25+S25</f>
        <v>1595</v>
      </c>
      <c r="X25" s="38" t="n">
        <f aca="false">+D25+H25+L25+P25+T25</f>
        <v>1260.05</v>
      </c>
      <c r="Y25" s="42" t="n">
        <f aca="false">W25-X25</f>
        <v>334.95</v>
      </c>
    </row>
    <row r="26" customFormat="false" ht="12.75" hidden="false" customHeight="false" outlineLevel="0" collapsed="false">
      <c r="B26" s="0" t="s">
        <v>27</v>
      </c>
      <c r="C26" s="38" t="n">
        <v>265.083868588558</v>
      </c>
      <c r="D26" s="39" t="n">
        <v>179.975141863806</v>
      </c>
      <c r="E26" s="40" t="n">
        <f aca="false">C26-D26</f>
        <v>85.1087267247518</v>
      </c>
      <c r="F26" s="41"/>
      <c r="G26" s="38" t="n">
        <v>139.949924029279</v>
      </c>
      <c r="H26" s="39" t="n">
        <v>95.0171263348069</v>
      </c>
      <c r="I26" s="40" t="n">
        <f aca="false">G26-H26</f>
        <v>44.9327976944718</v>
      </c>
      <c r="J26" s="8"/>
      <c r="K26" s="38" t="n">
        <v>223.562694109846</v>
      </c>
      <c r="L26" s="39" t="n">
        <v>151.784896614456</v>
      </c>
      <c r="M26" s="40" t="n">
        <f aca="false">K26-L26</f>
        <v>71.7777974953902</v>
      </c>
      <c r="N26" s="8"/>
      <c r="O26" s="38" t="n">
        <v>323.139658072103</v>
      </c>
      <c r="P26" s="39" t="n">
        <v>219.391342494761</v>
      </c>
      <c r="Q26" s="42" t="n">
        <f aca="false">O26-P26</f>
        <v>103.748315577342</v>
      </c>
      <c r="S26" s="38" t="n">
        <v>26.2638552002134</v>
      </c>
      <c r="T26" s="39" t="n">
        <v>17.8314926921695</v>
      </c>
      <c r="U26" s="42" t="n">
        <f aca="false">S26-T26</f>
        <v>8.43236250804398</v>
      </c>
      <c r="W26" s="38" t="n">
        <f aca="false">+C26+G26+K26+O26+S26</f>
        <v>978</v>
      </c>
      <c r="X26" s="38" t="n">
        <f aca="false">+D26+H26+L26+P26+T26</f>
        <v>664</v>
      </c>
      <c r="Y26" s="42" t="n">
        <f aca="false">W26-X26</f>
        <v>314</v>
      </c>
    </row>
    <row r="27" customFormat="false" ht="6" hidden="false" customHeight="true" outlineLevel="0" collapsed="false">
      <c r="C27" s="38"/>
      <c r="D27" s="39"/>
      <c r="E27" s="40"/>
      <c r="F27" s="41"/>
      <c r="G27" s="38"/>
      <c r="H27" s="39"/>
      <c r="I27" s="40"/>
      <c r="J27" s="8"/>
      <c r="K27" s="38"/>
      <c r="L27" s="39"/>
      <c r="M27" s="40"/>
      <c r="N27" s="8"/>
      <c r="O27" s="38"/>
      <c r="P27" s="39"/>
      <c r="Q27" s="42"/>
      <c r="S27" s="38"/>
      <c r="T27" s="39"/>
      <c r="U27" s="42"/>
      <c r="W27" s="38"/>
      <c r="X27" s="38"/>
      <c r="Y27" s="42"/>
    </row>
    <row r="28" customFormat="false" ht="12.75" hidden="false" customHeight="false" outlineLevel="0" collapsed="false">
      <c r="B28" s="2" t="s">
        <v>28</v>
      </c>
      <c r="C28" s="43" t="n">
        <v>16647.9716693025</v>
      </c>
      <c r="D28" s="44" t="n">
        <v>16443.0865041515</v>
      </c>
      <c r="E28" s="45" t="n">
        <f aca="false">SUM(E20:E27)</f>
        <v>204.885165151016</v>
      </c>
      <c r="F28" s="41"/>
      <c r="G28" s="43" t="n">
        <v>8789.22728405146</v>
      </c>
      <c r="H28" s="44" t="n">
        <v>8681.05901470228</v>
      </c>
      <c r="I28" s="45" t="n">
        <f aca="false">SUM(I20:I27)</f>
        <v>108.168269349186</v>
      </c>
      <c r="J28" s="8"/>
      <c r="K28" s="43" t="n">
        <v>14040.331528549</v>
      </c>
      <c r="L28" s="44" t="n">
        <v>13867.5383678478</v>
      </c>
      <c r="M28" s="45" t="n">
        <f aca="false">SUM(M20:M27)</f>
        <v>172.79316070114</v>
      </c>
      <c r="N28" s="8"/>
      <c r="O28" s="43" t="n">
        <v>20294.0295894137</v>
      </c>
      <c r="P28" s="44" t="n">
        <v>20044.272700911</v>
      </c>
      <c r="Q28" s="46" t="n">
        <f aca="false">SUM(Q20:Q27)</f>
        <v>249.75688850274</v>
      </c>
      <c r="S28" s="43" t="n">
        <v>1649.43992868334</v>
      </c>
      <c r="T28" s="44" t="n">
        <v>1629.14041238743</v>
      </c>
      <c r="U28" s="46" t="n">
        <f aca="false">SUM(U20:U27)</f>
        <v>20.2995162959172</v>
      </c>
      <c r="W28" s="43" t="n">
        <f aca="false">+C28+G28+K28+O28+S28</f>
        <v>61421</v>
      </c>
      <c r="X28" s="43" t="n">
        <f aca="false">+D28+H28+L28+P28+T28</f>
        <v>60665.097</v>
      </c>
      <c r="Y28" s="46" t="n">
        <f aca="false">SUM(Y20:Y27)</f>
        <v>755.902999999997</v>
      </c>
    </row>
    <row r="29" customFormat="false" ht="12.75" hidden="false" customHeight="false" outlineLevel="0" collapsed="false">
      <c r="B29" s="2"/>
      <c r="C29" s="43"/>
      <c r="D29" s="44"/>
      <c r="E29" s="40"/>
      <c r="F29" s="41"/>
      <c r="G29" s="43"/>
      <c r="H29" s="44"/>
      <c r="I29" s="40"/>
      <c r="J29" s="8"/>
      <c r="K29" s="43"/>
      <c r="L29" s="44"/>
      <c r="M29" s="40"/>
      <c r="N29" s="8"/>
      <c r="O29" s="43"/>
      <c r="P29" s="44"/>
      <c r="Q29" s="42"/>
      <c r="S29" s="43"/>
      <c r="T29" s="44"/>
      <c r="U29" s="42"/>
      <c r="W29" s="43"/>
      <c r="X29" s="43"/>
      <c r="Y29" s="42"/>
    </row>
    <row r="30" customFormat="false" ht="12.75" hidden="false" customHeight="false" outlineLevel="0" collapsed="false">
      <c r="A30" s="2" t="s">
        <v>29</v>
      </c>
      <c r="C30" s="38"/>
      <c r="D30" s="39"/>
      <c r="E30" s="40"/>
      <c r="F30" s="41"/>
      <c r="G30" s="38"/>
      <c r="H30" s="39"/>
      <c r="I30" s="40"/>
      <c r="J30" s="8"/>
      <c r="K30" s="38"/>
      <c r="L30" s="39"/>
      <c r="M30" s="40"/>
      <c r="N30" s="8"/>
      <c r="O30" s="38"/>
      <c r="P30" s="39"/>
      <c r="Q30" s="42"/>
      <c r="S30" s="38"/>
      <c r="T30" s="39"/>
      <c r="U30" s="42"/>
      <c r="W30" s="38"/>
      <c r="X30" s="38"/>
      <c r="Y30" s="42"/>
    </row>
    <row r="31" customFormat="false" ht="6" hidden="false" customHeight="true" outlineLevel="0" collapsed="false">
      <c r="A31" s="2"/>
      <c r="C31" s="38"/>
      <c r="D31" s="39"/>
      <c r="E31" s="40"/>
      <c r="F31" s="41"/>
      <c r="G31" s="38"/>
      <c r="H31" s="39"/>
      <c r="I31" s="40"/>
      <c r="J31" s="8"/>
      <c r="K31" s="38"/>
      <c r="L31" s="39"/>
      <c r="M31" s="40"/>
      <c r="N31" s="8"/>
      <c r="O31" s="38"/>
      <c r="P31" s="39"/>
      <c r="Q31" s="42"/>
      <c r="S31" s="38"/>
      <c r="T31" s="39"/>
      <c r="U31" s="42"/>
      <c r="W31" s="38"/>
      <c r="X31" s="38"/>
      <c r="Y31" s="42"/>
    </row>
    <row r="32" customFormat="false" ht="12.75" hidden="false" customHeight="false" outlineLevel="0" collapsed="false">
      <c r="B32" s="0" t="s">
        <v>30</v>
      </c>
      <c r="C32" s="38" t="n">
        <v>18478.662</v>
      </c>
      <c r="D32" s="39" t="n">
        <v>17299.85</v>
      </c>
      <c r="E32" s="40" t="n">
        <f aca="false">C32-D32</f>
        <v>1178.812</v>
      </c>
      <c r="F32" s="41"/>
      <c r="G32" s="38" t="n">
        <v>11491.486</v>
      </c>
      <c r="H32" s="39" t="n">
        <v>10886.55</v>
      </c>
      <c r="I32" s="40" t="n">
        <f aca="false">G32-H32</f>
        <v>604.936000000002</v>
      </c>
      <c r="J32" s="8"/>
      <c r="K32" s="38" t="n">
        <v>16581.493</v>
      </c>
      <c r="L32" s="39" t="n">
        <v>15316.409</v>
      </c>
      <c r="M32" s="40" t="n">
        <f aca="false">K32-L32</f>
        <v>1265.084</v>
      </c>
      <c r="N32" s="8"/>
      <c r="O32" s="38" t="n">
        <v>22093.542</v>
      </c>
      <c r="P32" s="39" t="n">
        <v>20868.517</v>
      </c>
      <c r="Q32" s="42" t="n">
        <f aca="false">O32-P32</f>
        <v>1225.02500000001</v>
      </c>
      <c r="S32" s="38" t="n">
        <v>2389.208</v>
      </c>
      <c r="T32" s="39" t="n">
        <v>2206.198</v>
      </c>
      <c r="U32" s="42" t="n">
        <f aca="false">S32-T32</f>
        <v>183.01</v>
      </c>
      <c r="W32" s="38" t="n">
        <f aca="false">+C32+G32+K32+O32+S32</f>
        <v>71034.391</v>
      </c>
      <c r="X32" s="38" t="n">
        <f aca="false">+D32+H32+L32+P32+T32</f>
        <v>66577.524</v>
      </c>
      <c r="Y32" s="42" t="n">
        <f aca="false">W32-X32</f>
        <v>4456.86700000003</v>
      </c>
    </row>
    <row r="33" customFormat="false" ht="12.75" hidden="false" customHeight="false" outlineLevel="0" collapsed="false">
      <c r="B33" s="0" t="s">
        <v>31</v>
      </c>
      <c r="C33" s="38" t="n">
        <v>333.158</v>
      </c>
      <c r="D33" s="39" t="n">
        <v>394.836</v>
      </c>
      <c r="E33" s="40" t="n">
        <f aca="false">C33-D33</f>
        <v>-61.6780000000002</v>
      </c>
      <c r="F33" s="41"/>
      <c r="G33" s="38" t="n">
        <v>188.994</v>
      </c>
      <c r="H33" s="39" t="n">
        <v>235.984</v>
      </c>
      <c r="I33" s="40" t="n">
        <f aca="false">G33-H33</f>
        <v>-46.99</v>
      </c>
      <c r="J33" s="8"/>
      <c r="K33" s="38" t="n">
        <v>205.94</v>
      </c>
      <c r="L33" s="39" t="n">
        <v>236.658</v>
      </c>
      <c r="M33" s="40" t="n">
        <f aca="false">K33-L33</f>
        <v>-30.718</v>
      </c>
      <c r="N33" s="8"/>
      <c r="O33" s="38" t="n">
        <v>417.784</v>
      </c>
      <c r="P33" s="39" t="n">
        <v>438.556</v>
      </c>
      <c r="Q33" s="42" t="n">
        <f aca="false">O33-P33</f>
        <v>-20.7720000000002</v>
      </c>
      <c r="S33" s="38" t="n">
        <v>25.383</v>
      </c>
      <c r="T33" s="39" t="n">
        <v>43.528</v>
      </c>
      <c r="U33" s="42" t="n">
        <f aca="false">S33-T33</f>
        <v>-18.145</v>
      </c>
      <c r="W33" s="38" t="n">
        <f aca="false">+C33+G33+K33+O33+S33</f>
        <v>1171.259</v>
      </c>
      <c r="X33" s="38" t="n">
        <f aca="false">+D33+H33+L33+P33+T33</f>
        <v>1349.562</v>
      </c>
      <c r="Y33" s="42" t="n">
        <f aca="false">W33-X33</f>
        <v>-178.303</v>
      </c>
    </row>
    <row r="34" customFormat="false" ht="12.75" hidden="false" customHeight="false" outlineLevel="0" collapsed="false">
      <c r="B34" s="0" t="s">
        <v>32</v>
      </c>
      <c r="C34" s="38" t="n">
        <v>971.250174017363</v>
      </c>
      <c r="D34" s="39" t="n">
        <v>1061.62362632957</v>
      </c>
      <c r="E34" s="40" t="n">
        <f aca="false">C34-D34</f>
        <v>-90.3734523122079</v>
      </c>
      <c r="F34" s="41"/>
      <c r="G34" s="38" t="n">
        <v>461.049287329132</v>
      </c>
      <c r="H34" s="39" t="n">
        <v>542.272695205017</v>
      </c>
      <c r="I34" s="40" t="n">
        <f aca="false">G34-H34</f>
        <v>-81.2234078758855</v>
      </c>
      <c r="J34" s="8"/>
      <c r="K34" s="38" t="n">
        <v>951.297602616177</v>
      </c>
      <c r="L34" s="39" t="n">
        <v>1071.86722999748</v>
      </c>
      <c r="M34" s="40" t="n">
        <f aca="false">K34-L34</f>
        <v>-120.569627381302</v>
      </c>
      <c r="N34" s="8"/>
      <c r="O34" s="38" t="n">
        <v>1161.50217143364</v>
      </c>
      <c r="P34" s="39" t="n">
        <v>1485.55529289861</v>
      </c>
      <c r="Q34" s="42" t="n">
        <f aca="false">O34-P34</f>
        <v>-324.053121464969</v>
      </c>
      <c r="S34" s="38" t="n">
        <v>72.9007646036848</v>
      </c>
      <c r="T34" s="39" t="n">
        <v>106.63552556932</v>
      </c>
      <c r="U34" s="42" t="n">
        <f aca="false">S34-T34</f>
        <v>-33.7347609656356</v>
      </c>
      <c r="W34" s="38" t="n">
        <f aca="false">+C34+G34+K34+O34+S34</f>
        <v>3618</v>
      </c>
      <c r="X34" s="38" t="n">
        <f aca="false">+D34+H34+L34+P34+T34</f>
        <v>4267.95437</v>
      </c>
      <c r="Y34" s="42" t="n">
        <f aca="false">W34-X34</f>
        <v>-649.954370000001</v>
      </c>
    </row>
    <row r="35" customFormat="false" ht="12.75" hidden="false" customHeight="false" outlineLevel="0" collapsed="false">
      <c r="B35" s="0" t="s">
        <v>33</v>
      </c>
      <c r="C35" s="38" t="n">
        <v>326.561071958298</v>
      </c>
      <c r="D35" s="39" t="n">
        <v>249.267968648493</v>
      </c>
      <c r="E35" s="40" t="n">
        <f aca="false">C35-D35</f>
        <v>77.293103309805</v>
      </c>
      <c r="F35" s="41"/>
      <c r="G35" s="38" t="n">
        <v>48.1395152412853</v>
      </c>
      <c r="H35" s="39" t="n">
        <v>80.1049746601645</v>
      </c>
      <c r="I35" s="40" t="n">
        <f aca="false">G35-H35</f>
        <v>-31.9654594188792</v>
      </c>
      <c r="J35" s="8"/>
      <c r="K35" s="38" t="n">
        <v>112.642894648667</v>
      </c>
      <c r="L35" s="39" t="n">
        <v>167.972890728429</v>
      </c>
      <c r="M35" s="40" t="n">
        <f aca="false">K35-L35</f>
        <v>-55.3299960797618</v>
      </c>
      <c r="N35" s="8"/>
      <c r="O35" s="38" t="n">
        <v>224.546881761798</v>
      </c>
      <c r="P35" s="39" t="n">
        <v>259.324103970383</v>
      </c>
      <c r="Q35" s="42" t="n">
        <f aca="false">O35-P35</f>
        <v>-34.7772222085846</v>
      </c>
      <c r="S35" s="38" t="n">
        <v>4.10963638995161</v>
      </c>
      <c r="T35" s="39" t="n">
        <v>10.989631992531</v>
      </c>
      <c r="U35" s="42" t="n">
        <f aca="false">S35-T35</f>
        <v>-6.87999560257937</v>
      </c>
      <c r="W35" s="38" t="n">
        <f aca="false">+C35+G35+K35+O35+S35</f>
        <v>716</v>
      </c>
      <c r="X35" s="38" t="n">
        <f aca="false">+D35+H35+L35+P35+T35</f>
        <v>767.65957</v>
      </c>
      <c r="Y35" s="42" t="n">
        <f aca="false">W35-X35</f>
        <v>-51.6595700000001</v>
      </c>
    </row>
    <row r="36" customFormat="false" ht="12.75" hidden="false" customHeight="false" outlineLevel="0" collapsed="false">
      <c r="B36" s="0" t="s">
        <v>34</v>
      </c>
      <c r="C36" s="38" t="n">
        <v>1174.1751725211</v>
      </c>
      <c r="D36" s="39" t="n">
        <v>889.776901784415</v>
      </c>
      <c r="E36" s="40" t="n">
        <f aca="false">C36-D36</f>
        <v>284.398270736684</v>
      </c>
      <c r="F36" s="41"/>
      <c r="G36" s="38" t="n">
        <v>619.900890485517</v>
      </c>
      <c r="H36" s="39" t="n">
        <v>776.550140833892</v>
      </c>
      <c r="I36" s="40" t="n">
        <f aca="false">G36-H36</f>
        <v>-156.649250348375</v>
      </c>
      <c r="J36" s="8"/>
      <c r="K36" s="38" t="n">
        <v>990.259295382265</v>
      </c>
      <c r="L36" s="39" t="n">
        <v>948.251082128555</v>
      </c>
      <c r="M36" s="40" t="n">
        <f aca="false">K36-L36</f>
        <v>42.00821325371</v>
      </c>
      <c r="N36" s="8"/>
      <c r="O36" s="38" t="n">
        <v>1431.33026458932</v>
      </c>
      <c r="P36" s="39" t="n">
        <v>1492.84504820288</v>
      </c>
      <c r="Q36" s="42" t="n">
        <f aca="false">O36-P36</f>
        <v>-61.5147836135684</v>
      </c>
      <c r="S36" s="38" t="n">
        <v>116.334377021804</v>
      </c>
      <c r="T36" s="39" t="n">
        <v>191.714817050255</v>
      </c>
      <c r="U36" s="42" t="n">
        <f aca="false">S36-T36</f>
        <v>-75.3804400284504</v>
      </c>
      <c r="W36" s="38" t="n">
        <f aca="false">+C36+G36+K36+O36+S36</f>
        <v>4332</v>
      </c>
      <c r="X36" s="38" t="n">
        <f aca="false">+D36+H36+L36+P36+T36</f>
        <v>4299.13799</v>
      </c>
      <c r="Y36" s="42" t="n">
        <f aca="false">W36-X36</f>
        <v>32.862009999998</v>
      </c>
    </row>
    <row r="37" customFormat="false" ht="12.75" hidden="true" customHeight="false" outlineLevel="0" collapsed="false">
      <c r="B37" s="0" t="s">
        <v>19</v>
      </c>
      <c r="C37" s="38" t="n">
        <v>0</v>
      </c>
      <c r="D37" s="39" t="n">
        <v>0</v>
      </c>
      <c r="E37" s="40"/>
      <c r="F37" s="41"/>
      <c r="G37" s="38" t="n">
        <v>0</v>
      </c>
      <c r="H37" s="39" t="n">
        <v>0</v>
      </c>
      <c r="I37" s="40"/>
      <c r="J37" s="8"/>
      <c r="K37" s="38" t="n">
        <v>0</v>
      </c>
      <c r="L37" s="39" t="n">
        <v>0</v>
      </c>
      <c r="M37" s="40"/>
      <c r="N37" s="8"/>
      <c r="O37" s="38" t="n">
        <v>0</v>
      </c>
      <c r="P37" s="39" t="n">
        <v>0</v>
      </c>
      <c r="Q37" s="42"/>
      <c r="S37" s="38"/>
      <c r="T37" s="39"/>
      <c r="U37" s="42"/>
      <c r="W37" s="38"/>
      <c r="X37" s="38"/>
      <c r="Y37" s="42"/>
    </row>
    <row r="38" customFormat="false" ht="6" hidden="false" customHeight="true" outlineLevel="0" collapsed="false">
      <c r="C38" s="38"/>
      <c r="D38" s="39"/>
      <c r="E38" s="40"/>
      <c r="F38" s="41"/>
      <c r="G38" s="38"/>
      <c r="H38" s="39"/>
      <c r="I38" s="40"/>
      <c r="J38" s="8"/>
      <c r="K38" s="38"/>
      <c r="L38" s="39"/>
      <c r="M38" s="40"/>
      <c r="N38" s="8"/>
      <c r="O38" s="38"/>
      <c r="P38" s="39"/>
      <c r="Q38" s="42"/>
      <c r="S38" s="38"/>
      <c r="T38" s="39"/>
      <c r="U38" s="42"/>
      <c r="W38" s="38"/>
      <c r="X38" s="38"/>
      <c r="Y38" s="42"/>
    </row>
    <row r="39" customFormat="false" ht="12.75" hidden="false" customHeight="false" outlineLevel="0" collapsed="false">
      <c r="B39" s="2" t="s">
        <v>35</v>
      </c>
      <c r="C39" s="43" t="n">
        <v>21283.8064184968</v>
      </c>
      <c r="D39" s="44" t="n">
        <v>19895.3544967625</v>
      </c>
      <c r="E39" s="45" t="n">
        <f aca="false">SUM(E31:E38)</f>
        <v>1388.45192173428</v>
      </c>
      <c r="F39" s="41"/>
      <c r="G39" s="43" t="n">
        <v>12809.5696930559</v>
      </c>
      <c r="H39" s="44" t="n">
        <v>12521.4618106991</v>
      </c>
      <c r="I39" s="45" t="n">
        <f aca="false">SUM(I31:I38)</f>
        <v>288.107882356861</v>
      </c>
      <c r="J39" s="8"/>
      <c r="K39" s="43" t="n">
        <v>18841.6327926471</v>
      </c>
      <c r="L39" s="44" t="n">
        <v>17741.1582028545</v>
      </c>
      <c r="M39" s="45" t="n">
        <f aca="false">SUM(M31:M38)</f>
        <v>1100.47458979265</v>
      </c>
      <c r="N39" s="8"/>
      <c r="O39" s="43" t="n">
        <v>25328.7053177848</v>
      </c>
      <c r="P39" s="44" t="n">
        <v>24544.7974450719</v>
      </c>
      <c r="Q39" s="46" t="n">
        <f aca="false">SUM(Q31:Q38)</f>
        <v>783.90787271289</v>
      </c>
      <c r="S39" s="43" t="n">
        <v>2607.93577801544</v>
      </c>
      <c r="T39" s="44" t="n">
        <v>2559.06597461211</v>
      </c>
      <c r="U39" s="46" t="n">
        <f aca="false">SUM(U31:U38)</f>
        <v>48.8698034033349</v>
      </c>
      <c r="W39" s="43" t="n">
        <f aca="false">+C39+G39+K39+O39+S39</f>
        <v>80871.65</v>
      </c>
      <c r="X39" s="43" t="n">
        <f aca="false">+D39+H39+L39+P39+T39</f>
        <v>77261.83793</v>
      </c>
      <c r="Y39" s="46" t="n">
        <f aca="false">SUM(Y31:Y38)</f>
        <v>3609.81207000002</v>
      </c>
    </row>
    <row r="40" customFormat="false" ht="12.75" hidden="false" customHeight="false" outlineLevel="0" collapsed="false">
      <c r="B40" s="2"/>
      <c r="C40" s="38"/>
      <c r="D40" s="39"/>
      <c r="E40" s="40"/>
      <c r="F40" s="41"/>
      <c r="G40" s="38"/>
      <c r="H40" s="39"/>
      <c r="I40" s="40"/>
      <c r="J40" s="8"/>
      <c r="K40" s="38"/>
      <c r="L40" s="39"/>
      <c r="M40" s="40"/>
      <c r="N40" s="8"/>
      <c r="O40" s="38"/>
      <c r="P40" s="39"/>
      <c r="Q40" s="42"/>
      <c r="S40" s="38"/>
      <c r="T40" s="39"/>
      <c r="U40" s="42"/>
      <c r="W40" s="38"/>
      <c r="X40" s="38"/>
      <c r="Y40" s="42"/>
    </row>
    <row r="41" customFormat="false" ht="12.75" hidden="false" customHeight="false" outlineLevel="0" collapsed="false">
      <c r="A41" s="2" t="s">
        <v>36</v>
      </c>
      <c r="C41" s="43" t="n">
        <v>13111.8938067193</v>
      </c>
      <c r="D41" s="44" t="n">
        <v>12182.2029383566</v>
      </c>
      <c r="E41" s="45" t="n">
        <f aca="false">C41-D41</f>
        <v>929.690868362732</v>
      </c>
      <c r="F41" s="41"/>
      <c r="G41" s="43" t="n">
        <v>6922.36970850344</v>
      </c>
      <c r="H41" s="44" t="n">
        <v>6431.54328782815</v>
      </c>
      <c r="I41" s="45" t="n">
        <f aca="false">G41-H41</f>
        <v>490.826420675286</v>
      </c>
      <c r="J41" s="8"/>
      <c r="K41" s="43" t="n">
        <v>11058.1240568137</v>
      </c>
      <c r="L41" s="44" t="n">
        <v>10274.0544854469</v>
      </c>
      <c r="M41" s="45" t="n">
        <f aca="false">K41-L41</f>
        <v>784.06957136685</v>
      </c>
      <c r="N41" s="8"/>
      <c r="O41" s="43" t="n">
        <v>15983.518363229</v>
      </c>
      <c r="P41" s="44" t="n">
        <v>14850.2166994383</v>
      </c>
      <c r="Q41" s="46" t="n">
        <f aca="false">O41-P41</f>
        <v>1133.30166379071</v>
      </c>
      <c r="S41" s="43" t="n">
        <v>1299.09406473448</v>
      </c>
      <c r="T41" s="44" t="n">
        <v>1206.98258893005</v>
      </c>
      <c r="U41" s="46" t="n">
        <f aca="false">S41-T41</f>
        <v>92.1114758044298</v>
      </c>
      <c r="W41" s="43" t="n">
        <f aca="false">+C41+G41+K41+O41+S41</f>
        <v>48375</v>
      </c>
      <c r="X41" s="43" t="n">
        <f aca="false">+D41+H41+L41+P41+T41</f>
        <v>44945</v>
      </c>
      <c r="Y41" s="46" t="n">
        <f aca="false">W41-X41</f>
        <v>3430.00000000001</v>
      </c>
    </row>
    <row r="42" customFormat="false" ht="12.75" hidden="false" customHeight="false" outlineLevel="0" collapsed="false">
      <c r="A42" s="2"/>
      <c r="C42" s="43"/>
      <c r="D42" s="44"/>
      <c r="E42" s="40"/>
      <c r="F42" s="41"/>
      <c r="G42" s="43"/>
      <c r="H42" s="44"/>
      <c r="I42" s="40"/>
      <c r="J42" s="8"/>
      <c r="K42" s="43"/>
      <c r="L42" s="44"/>
      <c r="M42" s="40"/>
      <c r="N42" s="8"/>
      <c r="O42" s="43"/>
      <c r="P42" s="44"/>
      <c r="Q42" s="42"/>
      <c r="S42" s="43"/>
      <c r="T42" s="44"/>
      <c r="U42" s="42"/>
      <c r="W42" s="38"/>
      <c r="X42" s="38"/>
      <c r="Y42" s="42"/>
    </row>
    <row r="43" customFormat="false" ht="5.25" hidden="false" customHeight="true" outlineLevel="0" collapsed="false">
      <c r="A43" s="2"/>
      <c r="C43" s="43"/>
      <c r="D43" s="44"/>
      <c r="E43" s="40"/>
      <c r="F43" s="41"/>
      <c r="G43" s="43"/>
      <c r="H43" s="44"/>
      <c r="I43" s="40"/>
      <c r="J43" s="8"/>
      <c r="K43" s="43"/>
      <c r="L43" s="44"/>
      <c r="M43" s="40"/>
      <c r="N43" s="8"/>
      <c r="O43" s="43"/>
      <c r="P43" s="44"/>
      <c r="Q43" s="42"/>
      <c r="S43" s="43"/>
      <c r="T43" s="44"/>
      <c r="U43" s="42"/>
      <c r="W43" s="38"/>
      <c r="X43" s="38"/>
      <c r="Y43" s="42"/>
    </row>
    <row r="44" customFormat="false" ht="13.5" hidden="false" customHeight="false" outlineLevel="0" collapsed="false">
      <c r="A44" s="2" t="s">
        <v>37</v>
      </c>
      <c r="C44" s="48" t="n">
        <v>121897.373264998</v>
      </c>
      <c r="D44" s="49" t="n">
        <v>122608.409600861</v>
      </c>
      <c r="E44" s="50" t="n">
        <f aca="false">E41+E39+E28+E17</f>
        <v>-711.036335863062</v>
      </c>
      <c r="F44" s="41"/>
      <c r="G44" s="48" t="n">
        <v>64089.7962554781</v>
      </c>
      <c r="H44" s="49" t="n">
        <v>65138.1473924812</v>
      </c>
      <c r="I44" s="50" t="n">
        <f aca="false">I41+I39+I28+I17</f>
        <v>-1048.35113700306</v>
      </c>
      <c r="J44" s="8"/>
      <c r="K44" s="48" t="n">
        <v>102024.65887636</v>
      </c>
      <c r="L44" s="49" t="n">
        <v>101552.357914276</v>
      </c>
      <c r="M44" s="50" t="n">
        <f aca="false">M41+M39+M28+M17</f>
        <v>472.300962083847</v>
      </c>
      <c r="N44" s="8"/>
      <c r="O44" s="48" t="n">
        <v>148977.175215144</v>
      </c>
      <c r="P44" s="49" t="n">
        <v>148215.56650689</v>
      </c>
      <c r="Q44" s="50" t="n">
        <f aca="false">Q41+Q39+Q28+Q17</f>
        <v>761.608708254718</v>
      </c>
      <c r="R44" s="8"/>
      <c r="S44" s="48" t="n">
        <v>12919.0305471162</v>
      </c>
      <c r="T44" s="49" t="n">
        <v>12753.301377992</v>
      </c>
      <c r="U44" s="50" t="n">
        <f aca="false">U41+U39+U28+U17</f>
        <v>165.729169124256</v>
      </c>
      <c r="V44" s="8"/>
      <c r="W44" s="48" t="n">
        <f aca="false">W41+W39+W28+W17</f>
        <v>449908.034159097</v>
      </c>
      <c r="X44" s="43" t="n">
        <f aca="false">+D44+H44+L44+P44+T44</f>
        <v>450267.7827925</v>
      </c>
      <c r="Y44" s="50" t="n">
        <f aca="false">Y41+Y39+Y28+Y17</f>
        <v>-359.748633403266</v>
      </c>
    </row>
    <row r="45" customFormat="false" ht="12.75" hidden="false" customHeight="false" outlineLevel="0" collapsed="false">
      <c r="C45" s="39"/>
      <c r="D45" s="41"/>
      <c r="E45" s="41"/>
      <c r="F45" s="41"/>
      <c r="G45" s="51"/>
      <c r="H45" s="52"/>
      <c r="I45" s="53"/>
      <c r="J45" s="8"/>
      <c r="K45" s="39"/>
      <c r="L45" s="41"/>
      <c r="M45" s="41"/>
      <c r="N45" s="8"/>
      <c r="O45" s="39"/>
      <c r="P45" s="54"/>
      <c r="Q45" s="54"/>
      <c r="S45" s="38"/>
      <c r="T45" s="55"/>
      <c r="U45" s="42"/>
      <c r="W45" s="38"/>
      <c r="X45" s="38"/>
      <c r="Y45" s="38"/>
    </row>
    <row r="46" customFormat="false" ht="12.75" hidden="false" customHeight="false" outlineLevel="0" collapsed="false">
      <c r="A46" s="0" t="s">
        <v>38</v>
      </c>
      <c r="B46" s="0" t="s">
        <v>39</v>
      </c>
      <c r="C46" s="39"/>
      <c r="D46" s="41"/>
      <c r="E46" s="41"/>
      <c r="F46" s="41"/>
      <c r="G46" s="38" t="n">
        <v>255.6</v>
      </c>
      <c r="H46" s="56"/>
      <c r="I46" s="45" t="n">
        <f aca="false">G46-H46</f>
        <v>255.6</v>
      </c>
      <c r="J46" s="8"/>
      <c r="K46" s="39"/>
      <c r="L46" s="41"/>
      <c r="M46" s="41"/>
      <c r="N46" s="8"/>
      <c r="O46" s="39"/>
      <c r="P46" s="54"/>
      <c r="Q46" s="54"/>
      <c r="S46" s="38" t="n">
        <v>-255.6</v>
      </c>
      <c r="T46" s="55"/>
      <c r="U46" s="46" t="n">
        <f aca="false">S46-T46</f>
        <v>-255.6</v>
      </c>
      <c r="W46" s="38" t="n">
        <f aca="false">+C46+G46+K46+O46+S46</f>
        <v>0</v>
      </c>
      <c r="X46" s="38" t="n">
        <f aca="false">+D46+H46+L46+P46+T46</f>
        <v>0</v>
      </c>
      <c r="Y46" s="43" t="n">
        <f aca="false">+E46+I46+M46+Q46+U46</f>
        <v>0</v>
      </c>
    </row>
    <row r="47" customFormat="false" ht="13.5" hidden="false" customHeight="false" outlineLevel="0" collapsed="false">
      <c r="C47" s="39"/>
      <c r="D47" s="41"/>
      <c r="E47" s="41"/>
      <c r="F47" s="41"/>
      <c r="G47" s="38"/>
      <c r="H47" s="56"/>
      <c r="I47" s="40"/>
      <c r="J47" s="8"/>
      <c r="K47" s="39"/>
      <c r="L47" s="41"/>
      <c r="M47" s="41"/>
      <c r="N47" s="8"/>
      <c r="O47" s="39"/>
      <c r="P47" s="54"/>
      <c r="Q47" s="54"/>
      <c r="S47" s="38"/>
      <c r="T47" s="55"/>
      <c r="U47" s="42"/>
      <c r="W47" s="38"/>
      <c r="X47" s="57"/>
      <c r="Y47" s="57"/>
    </row>
    <row r="48" customFormat="false" ht="13.5" hidden="false" customHeight="false" outlineLevel="0" collapsed="false">
      <c r="A48" s="58" t="s">
        <v>40</v>
      </c>
      <c r="B48" s="59"/>
      <c r="C48" s="39"/>
      <c r="D48" s="54"/>
      <c r="E48" s="54"/>
      <c r="F48" s="54"/>
      <c r="G48" s="60" t="n">
        <f aca="false">SUM(G44:G47)</f>
        <v>64345.3962554781</v>
      </c>
      <c r="H48" s="60" t="n">
        <v>65138.1473924812</v>
      </c>
      <c r="I48" s="60" t="n">
        <f aca="false">SUM(I44:I47)</f>
        <v>-792.751137003063</v>
      </c>
      <c r="K48" s="39"/>
      <c r="L48" s="54"/>
      <c r="M48" s="54"/>
      <c r="O48" s="39"/>
      <c r="P48" s="54"/>
      <c r="Q48" s="54"/>
      <c r="S48" s="60" t="n">
        <f aca="false">SUM(S44:S47)</f>
        <v>12663.4305471162</v>
      </c>
      <c r="T48" s="60" t="n">
        <v>12753.301377992</v>
      </c>
      <c r="U48" s="60" t="n">
        <f aca="false">SUM(U44:U47)</f>
        <v>-89.8708308757439</v>
      </c>
      <c r="W48" s="60" t="n">
        <f aca="false">SUM(W44:W47)</f>
        <v>449908.034159097</v>
      </c>
      <c r="X48" s="60" t="n">
        <f aca="false">SUM(X44:X47)</f>
        <v>450267.7827925</v>
      </c>
      <c r="Y48" s="60" t="n">
        <f aca="false">SUM(Y44:Y47)</f>
        <v>-359.748633403266</v>
      </c>
    </row>
    <row r="49" customFormat="false" ht="12.75" hidden="false" customHeight="false" outlineLevel="0" collapsed="false">
      <c r="C49" s="39"/>
      <c r="D49" s="54"/>
      <c r="E49" s="54"/>
      <c r="F49" s="54"/>
      <c r="G49" s="39"/>
      <c r="H49" s="54"/>
      <c r="I49" s="54"/>
      <c r="K49" s="39"/>
      <c r="L49" s="54"/>
      <c r="M49" s="54"/>
      <c r="O49" s="39"/>
      <c r="P49" s="54"/>
      <c r="Q49" s="54"/>
      <c r="S49" s="39"/>
      <c r="T49" s="54"/>
      <c r="U49" s="54"/>
    </row>
    <row r="50" customFormat="false" ht="12.75" hidden="false" customHeight="false" outlineLevel="0" collapsed="false">
      <c r="C50" s="39"/>
      <c r="D50" s="54"/>
      <c r="E50" s="54"/>
      <c r="F50" s="54"/>
      <c r="G50" s="39"/>
      <c r="H50" s="54"/>
      <c r="I50" s="54"/>
      <c r="K50" s="39"/>
      <c r="L50" s="54"/>
      <c r="M50" s="54"/>
      <c r="O50" s="39"/>
      <c r="P50" s="54"/>
      <c r="Q50" s="54"/>
      <c r="X50" s="54"/>
    </row>
    <row r="51" customFormat="false" ht="12.75" hidden="false" customHeight="false" outlineLevel="0" collapsed="false">
      <c r="C51" s="39"/>
      <c r="D51" s="54"/>
      <c r="E51" s="54"/>
      <c r="F51" s="54"/>
      <c r="G51" s="39"/>
      <c r="H51" s="54"/>
      <c r="I51" s="54"/>
      <c r="K51" s="39"/>
      <c r="L51" s="54"/>
      <c r="M51" s="54"/>
      <c r="O51" s="39"/>
      <c r="P51" s="54"/>
      <c r="Q51" s="54"/>
    </row>
    <row r="52" customFormat="false" ht="12.75" hidden="true" customHeight="false" outlineLevel="0" collapsed="false">
      <c r="C52" s="39"/>
      <c r="D52" s="54"/>
      <c r="E52" s="54"/>
      <c r="F52" s="54"/>
      <c r="G52" s="39"/>
      <c r="H52" s="54"/>
      <c r="I52" s="54"/>
      <c r="K52" s="39"/>
      <c r="L52" s="54"/>
      <c r="M52" s="54"/>
      <c r="O52" s="39"/>
      <c r="P52" s="54"/>
      <c r="Q52" s="54"/>
      <c r="W52" s="0" t="n">
        <v>452040</v>
      </c>
      <c r="X52" s="0" t="n">
        <f aca="false">X51/2</f>
        <v>0</v>
      </c>
    </row>
    <row r="53" customFormat="false" ht="12.75" hidden="true" customHeight="false" outlineLevel="0" collapsed="false">
      <c r="C53" s="39"/>
      <c r="D53" s="54"/>
      <c r="E53" s="54"/>
      <c r="F53" s="54"/>
      <c r="G53" s="39"/>
      <c r="H53" s="54"/>
      <c r="I53" s="54"/>
      <c r="K53" s="39"/>
      <c r="L53" s="54"/>
      <c r="M53" s="54"/>
      <c r="O53" s="39"/>
      <c r="P53" s="54"/>
      <c r="Q53" s="54"/>
      <c r="W53" s="54" t="n">
        <f aca="false">W52-W44</f>
        <v>2131.96584090334</v>
      </c>
      <c r="X53" s="0" t="s">
        <v>41</v>
      </c>
    </row>
    <row r="54" customFormat="false" ht="12.75" hidden="true" customHeight="false" outlineLevel="0" collapsed="false">
      <c r="C54" s="39"/>
      <c r="D54" s="54"/>
      <c r="E54" s="54"/>
      <c r="F54" s="54"/>
      <c r="G54" s="54"/>
      <c r="H54" s="54"/>
      <c r="I54" s="54"/>
      <c r="K54" s="39"/>
      <c r="L54" s="54"/>
      <c r="M54" s="54"/>
      <c r="O54" s="39"/>
      <c r="P54" s="54"/>
      <c r="Q54" s="54"/>
    </row>
    <row r="55" customFormat="false" ht="12.75" hidden="false" customHeight="false" outlineLevel="0" collapsed="false">
      <c r="C55" s="54"/>
      <c r="D55" s="54"/>
      <c r="E55" s="54"/>
      <c r="F55" s="54"/>
      <c r="G55" s="54"/>
      <c r="H55" s="54"/>
      <c r="I55" s="54"/>
      <c r="K55" s="39"/>
      <c r="L55" s="54"/>
      <c r="M55" s="54"/>
      <c r="O55" s="54"/>
      <c r="P55" s="54"/>
      <c r="Q55" s="54"/>
    </row>
    <row r="56" customFormat="false" ht="12.75" hidden="false" customHeight="false" outlineLevel="0" collapsed="false">
      <c r="C56" s="54"/>
      <c r="D56" s="54"/>
      <c r="E56" s="54"/>
      <c r="F56" s="54"/>
      <c r="G56" s="54"/>
      <c r="H56" s="54"/>
      <c r="I56" s="54"/>
      <c r="K56" s="54"/>
      <c r="L56" s="54"/>
      <c r="M56" s="54"/>
      <c r="O56" s="54"/>
      <c r="P56" s="54"/>
      <c r="Q56" s="54"/>
    </row>
    <row r="57" customFormat="false" ht="12.75" hidden="false" customHeight="false" outlineLevel="0" collapsed="false">
      <c r="C57" s="54"/>
      <c r="D57" s="54"/>
      <c r="E57" s="54"/>
      <c r="F57" s="54"/>
      <c r="G57" s="54"/>
      <c r="H57" s="54"/>
      <c r="I57" s="54"/>
      <c r="K57" s="54"/>
      <c r="L57" s="54"/>
      <c r="M57" s="54"/>
      <c r="O57" s="54"/>
      <c r="P57" s="54"/>
      <c r="Q57" s="54"/>
    </row>
    <row r="58" customFormat="false" ht="12.75" hidden="false" customHeight="false" outlineLevel="0" collapsed="false">
      <c r="C58" s="54"/>
      <c r="D58" s="54"/>
      <c r="E58" s="54"/>
      <c r="F58" s="54"/>
      <c r="G58" s="54"/>
      <c r="H58" s="54"/>
      <c r="I58" s="54"/>
      <c r="K58" s="54"/>
      <c r="L58" s="54"/>
      <c r="M58" s="54"/>
      <c r="O58" s="54"/>
      <c r="P58" s="54"/>
      <c r="Q58" s="54"/>
    </row>
    <row r="59" customFormat="false" ht="12.75" hidden="false" customHeight="false" outlineLevel="0" collapsed="false">
      <c r="C59" s="54"/>
      <c r="D59" s="54"/>
      <c r="E59" s="54"/>
      <c r="F59" s="54"/>
      <c r="G59" s="54"/>
      <c r="H59" s="54"/>
      <c r="I59" s="54"/>
      <c r="K59" s="54"/>
      <c r="L59" s="54"/>
      <c r="M59" s="54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  <c r="K60" s="54"/>
      <c r="L60" s="54"/>
      <c r="M60" s="54"/>
    </row>
    <row r="61" customFormat="false" ht="12.75" hidden="false" customHeight="false" outlineLevel="0" collapsed="false">
      <c r="C61" s="54"/>
      <c r="D61" s="54"/>
      <c r="E61" s="54"/>
      <c r="F61" s="54"/>
      <c r="G61" s="54"/>
      <c r="H61" s="54"/>
      <c r="I61" s="54"/>
      <c r="K61" s="54"/>
      <c r="L61" s="54"/>
      <c r="M61" s="54"/>
    </row>
    <row r="62" customFormat="false" ht="12.75" hidden="false" customHeight="false" outlineLevel="0" collapsed="false">
      <c r="C62" s="54"/>
      <c r="D62" s="54"/>
      <c r="E62" s="54"/>
      <c r="F62" s="54"/>
      <c r="G62" s="54"/>
      <c r="H62" s="54"/>
      <c r="I62" s="54"/>
      <c r="K62" s="54"/>
      <c r="L62" s="54"/>
      <c r="M62" s="54"/>
    </row>
    <row r="63" customFormat="false" ht="12.75" hidden="false" customHeight="false" outlineLevel="0" collapsed="false">
      <c r="C63" s="54"/>
      <c r="D63" s="54"/>
      <c r="E63" s="54"/>
      <c r="F63" s="54"/>
      <c r="G63" s="54"/>
      <c r="H63" s="54"/>
      <c r="I63" s="54"/>
      <c r="K63" s="54"/>
      <c r="L63" s="54"/>
      <c r="M63" s="54"/>
      <c r="O63" s="61"/>
    </row>
    <row r="64" customFormat="false" ht="12.75" hidden="false" customHeight="false" outlineLevel="0" collapsed="false">
      <c r="C64" s="54"/>
      <c r="D64" s="54"/>
      <c r="E64" s="54"/>
      <c r="F64" s="54"/>
      <c r="G64" s="54"/>
      <c r="H64" s="54"/>
      <c r="I64" s="54"/>
      <c r="K64" s="54"/>
      <c r="L64" s="54"/>
      <c r="M64" s="54"/>
    </row>
    <row r="65" customFormat="false" ht="12.75" hidden="false" customHeight="false" outlineLevel="0" collapsed="false">
      <c r="C65" s="54"/>
      <c r="D65" s="54"/>
      <c r="E65" s="54"/>
      <c r="F65" s="54"/>
      <c r="G65" s="54"/>
      <c r="H65" s="54"/>
      <c r="I65" s="54"/>
      <c r="K65" s="54"/>
      <c r="L65" s="54"/>
      <c r="M65" s="54"/>
    </row>
    <row r="66" customFormat="false" ht="12.75" hidden="false" customHeight="false" outlineLevel="0" collapsed="false">
      <c r="C66" s="54"/>
      <c r="D66" s="54"/>
      <c r="E66" s="54"/>
      <c r="F66" s="54"/>
      <c r="G66" s="54"/>
      <c r="H66" s="54"/>
      <c r="I66" s="54"/>
      <c r="K66" s="54"/>
      <c r="L66" s="54"/>
      <c r="M66" s="54"/>
    </row>
    <row r="67" customFormat="false" ht="12.75" hidden="false" customHeight="false" outlineLevel="0" collapsed="false">
      <c r="C67" s="54"/>
      <c r="D67" s="54"/>
      <c r="E67" s="54"/>
      <c r="F67" s="54"/>
      <c r="G67" s="54"/>
      <c r="H67" s="54"/>
      <c r="I67" s="54"/>
      <c r="K67" s="54"/>
      <c r="L67" s="54"/>
      <c r="M67" s="54"/>
    </row>
    <row r="68" customFormat="false" ht="12.75" hidden="false" customHeight="false" outlineLevel="0" collapsed="false">
      <c r="C68" s="54"/>
      <c r="D68" s="54"/>
      <c r="E68" s="54"/>
      <c r="F68" s="54"/>
      <c r="K68" s="54"/>
      <c r="L68" s="54"/>
      <c r="M68" s="54"/>
    </row>
    <row r="69" customFormat="false" ht="12.75" hidden="false" customHeight="false" outlineLevel="0" collapsed="false">
      <c r="K69" s="54"/>
      <c r="L69" s="54"/>
      <c r="M69" s="54"/>
    </row>
  </sheetData>
  <mergeCells count="7">
    <mergeCell ref="C1:Y1"/>
    <mergeCell ref="C4:E4"/>
    <mergeCell ref="G4:J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196527777777778" right="0.196527777777778" top="0.315277777777778" bottom="0.67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Authorised User</cp:lastModifiedBy>
  <cp:lastPrinted>2008-04-29T10:25:52Z</cp:lastPrinted>
  <dcterms:modified xsi:type="dcterms:W3CDTF">2008-08-21T14:21:11Z</dcterms:modified>
  <cp:revision>0</cp:revision>
  <dc:subject/>
  <dc:title/>
</cp:coreProperties>
</file>